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3</definedName>
    <definedName function="false" hidden="true" localSheetId="0" name="_xlnm._FilterDatabase" vbProcedure="false">'за Портал'!$A$19:$H$28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шавни материјал    ЈН 13/18-О</t>
  </si>
  <si>
    <t xml:space="preserve">Јавна набавка у отвореном поступку објављена на Порталу јавних набавки 11.06.2018. године.</t>
  </si>
  <si>
    <t xml:space="preserve">Назив и ознака из ОРН -33141125 – Материјал за хируршко шивење</t>
  </si>
  <si>
    <t xml:space="preserve">Критеријум за доделу уговора: ''најнижа понуђена цена''</t>
  </si>
  <si>
    <t xml:space="preserve">Датум доношења одлуке о додели уговора: 5871/4 од  12.07.2018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 </t>
    </r>
    <r>
      <rPr>
        <b val="true"/>
        <sz val="10"/>
        <color rgb="FF003366"/>
        <rFont val="Tahoma"/>
        <family val="2"/>
        <charset val="238"/>
      </rPr>
      <t xml:space="preserve">15.08.2018</t>
    </r>
    <r>
      <rPr>
        <sz val="10"/>
        <color rgb="FF003366"/>
        <rFont val="Tahoma"/>
        <family val="2"/>
        <charset val="238"/>
      </rPr>
      <t xml:space="preserve">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Синтетски ресорптивни уплетени конац за затварање рана и цревне анастомозе са омотачем </t>
  </si>
  <si>
    <t xml:space="preserve">MEDI RAY                              MB 17318659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Синтетски спороресорптивни монофиламентни антибактеријски конац  -полидиоксанон (обложен триклосаном)</t>
  </si>
  <si>
    <t xml:space="preserve">MAKLER                          MB  07721510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Синтетски монофиламентни најлон</t>
  </si>
  <si>
    <t xml:space="preserve">DEXON                         MB  07447213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Синтетски монофиламент полипропилен са полиетиленом   </t>
  </si>
  <si>
    <t xml:space="preserve">B BRAUN                     MB  20722967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5</t>
    </r>
  </si>
  <si>
    <t xml:space="preserve">ПГА брзоресорптивни обложен гликонатом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6</t>
    </r>
  </si>
  <si>
    <t xml:space="preserve">Ланени конац   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7</t>
    </r>
  </si>
  <si>
    <t xml:space="preserve">Синтетски ресорптивни уплетени конци са омотачем за цревне анастомозе</t>
  </si>
  <si>
    <t xml:space="preserve">AKO MED                         MB 20051515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8</t>
    </r>
  </si>
  <si>
    <t xml:space="preserve">Полиглактин антибактеријски конац (обложен триклосаном)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9</t>
    </r>
  </si>
  <si>
    <t xml:space="preserve">Полиглактин антибактеријски конац (обложен хлорхексидин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6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3366"/>
      <name val="Tahoma"/>
      <family val="2"/>
      <charset val="238"/>
    </font>
    <font>
      <sz val="10"/>
      <color rgb="FF003366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color rgb="FF003366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8"/>
      <name val="Times YU"/>
      <family val="0"/>
      <charset val="238"/>
    </font>
    <font>
      <sz val="8"/>
      <color rgb="FF0033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5" t="s">
        <v>18</v>
      </c>
      <c r="D19" s="14" t="s">
        <v>19</v>
      </c>
      <c r="E19" s="15" t="s">
        <v>20</v>
      </c>
      <c r="F19" s="15" t="s">
        <v>21</v>
      </c>
      <c r="G19" s="15" t="s">
        <v>22</v>
      </c>
      <c r="H19" s="15" t="s">
        <v>23</v>
      </c>
    </row>
    <row r="20" customFormat="false" ht="28.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4132416</v>
      </c>
      <c r="E20" s="20" t="n">
        <v>4132032</v>
      </c>
      <c r="F20" s="20" t="n">
        <v>4132032</v>
      </c>
      <c r="G20" s="20" t="n">
        <v>4132032</v>
      </c>
      <c r="H20" s="21" t="n">
        <v>1</v>
      </c>
    </row>
    <row r="21" customFormat="false" ht="24.75" hidden="false" customHeight="true" outlineLevel="0" collapsed="false">
      <c r="A21" s="22" t="s">
        <v>27</v>
      </c>
      <c r="B21" s="23" t="s">
        <v>28</v>
      </c>
      <c r="C21" s="24" t="s">
        <v>29</v>
      </c>
      <c r="D21" s="19" t="n">
        <v>522072</v>
      </c>
      <c r="E21" s="25" t="n">
        <v>522072</v>
      </c>
      <c r="F21" s="19" t="n">
        <v>522072</v>
      </c>
      <c r="G21" s="19" t="n">
        <v>522072</v>
      </c>
      <c r="H21" s="26" t="n">
        <v>1</v>
      </c>
    </row>
    <row r="22" customFormat="false" ht="30" hidden="false" customHeight="true" outlineLevel="0" collapsed="false">
      <c r="A22" s="22" t="s">
        <v>30</v>
      </c>
      <c r="B22" s="27" t="s">
        <v>31</v>
      </c>
      <c r="C22" s="24" t="s">
        <v>32</v>
      </c>
      <c r="D22" s="28" t="n">
        <v>181872</v>
      </c>
      <c r="E22" s="29" t="n">
        <v>177984</v>
      </c>
      <c r="F22" s="29" t="n">
        <v>177984</v>
      </c>
      <c r="G22" s="29" t="n">
        <v>177984</v>
      </c>
      <c r="H22" s="26" t="n">
        <v>1</v>
      </c>
    </row>
    <row r="23" customFormat="false" ht="24.75" hidden="false" customHeight="true" outlineLevel="0" collapsed="false">
      <c r="A23" s="22" t="s">
        <v>33</v>
      </c>
      <c r="B23" s="30" t="s">
        <v>34</v>
      </c>
      <c r="C23" s="31" t="s">
        <v>35</v>
      </c>
      <c r="D23" s="32" t="n">
        <v>1110888</v>
      </c>
      <c r="E23" s="33" t="n">
        <v>1110888</v>
      </c>
      <c r="F23" s="32" t="n">
        <v>1110888</v>
      </c>
      <c r="G23" s="32" t="n">
        <v>1110888</v>
      </c>
      <c r="H23" s="34" t="n">
        <v>1</v>
      </c>
    </row>
    <row r="24" customFormat="false" ht="28.5" hidden="false" customHeight="true" outlineLevel="0" collapsed="false">
      <c r="A24" s="22" t="s">
        <v>36</v>
      </c>
      <c r="B24" s="27" t="s">
        <v>37</v>
      </c>
      <c r="C24" s="31" t="s">
        <v>35</v>
      </c>
      <c r="D24" s="19" t="n">
        <v>885240</v>
      </c>
      <c r="E24" s="25" t="n">
        <v>885240</v>
      </c>
      <c r="F24" s="19" t="n">
        <v>885240</v>
      </c>
      <c r="G24" s="19" t="n">
        <v>885240</v>
      </c>
      <c r="H24" s="26" t="n">
        <v>1</v>
      </c>
    </row>
    <row r="25" customFormat="false" ht="29.25" hidden="false" customHeight="true" outlineLevel="0" collapsed="false">
      <c r="A25" s="22" t="s">
        <v>38</v>
      </c>
      <c r="B25" s="27" t="s">
        <v>39</v>
      </c>
      <c r="C25" s="24" t="s">
        <v>32</v>
      </c>
      <c r="D25" s="19" t="n">
        <v>26914</v>
      </c>
      <c r="E25" s="29" t="n">
        <v>26770</v>
      </c>
      <c r="F25" s="29" t="n">
        <v>26770</v>
      </c>
      <c r="G25" s="29" t="n">
        <v>26770</v>
      </c>
      <c r="H25" s="26" t="n">
        <v>1</v>
      </c>
      <c r="J25" s="35"/>
    </row>
    <row r="26" s="9" customFormat="true" ht="25.5" hidden="false" customHeight="true" outlineLevel="0" collapsed="false">
      <c r="A26" s="22" t="s">
        <v>40</v>
      </c>
      <c r="B26" s="36" t="s">
        <v>41</v>
      </c>
      <c r="C26" s="24" t="s">
        <v>42</v>
      </c>
      <c r="D26" s="19" t="n">
        <v>393156</v>
      </c>
      <c r="E26" s="25" t="n">
        <v>393156</v>
      </c>
      <c r="F26" s="19" t="n">
        <v>393156</v>
      </c>
      <c r="G26" s="19" t="n">
        <v>393156</v>
      </c>
      <c r="H26" s="37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9.25" hidden="false" customHeight="true" outlineLevel="0" collapsed="false">
      <c r="A27" s="38" t="s">
        <v>43</v>
      </c>
      <c r="B27" s="39" t="s">
        <v>44</v>
      </c>
      <c r="C27" s="24" t="s">
        <v>29</v>
      </c>
      <c r="D27" s="19" t="n">
        <v>3324960</v>
      </c>
      <c r="E27" s="25" t="n">
        <v>3324960</v>
      </c>
      <c r="F27" s="19" t="n">
        <v>3324960</v>
      </c>
      <c r="G27" s="19" t="n">
        <v>3324960</v>
      </c>
      <c r="H27" s="40" t="n">
        <v>1</v>
      </c>
    </row>
    <row r="28" customFormat="false" ht="29.25" hidden="false" customHeight="true" outlineLevel="0" collapsed="false">
      <c r="A28" s="22" t="s">
        <v>45</v>
      </c>
      <c r="B28" s="27" t="s">
        <v>46</v>
      </c>
      <c r="C28" s="24" t="s">
        <v>42</v>
      </c>
      <c r="D28" s="28" t="n">
        <v>421200</v>
      </c>
      <c r="E28" s="41" t="n">
        <v>417912</v>
      </c>
      <c r="F28" s="42" t="n">
        <v>417912</v>
      </c>
      <c r="G28" s="42" t="n">
        <v>417912</v>
      </c>
      <c r="H28" s="43" t="n">
        <v>1</v>
      </c>
    </row>
    <row r="29" customFormat="false" ht="19.5" hidden="false" customHeight="true" outlineLevel="0" collapsed="false">
      <c r="D29" s="44" t="n">
        <f aca="false">SUM(D20:D28)</f>
        <v>10998718</v>
      </c>
      <c r="E29" s="45" t="n">
        <f aca="false">SUM(E20:E28)</f>
        <v>10991014</v>
      </c>
    </row>
  </sheetData>
  <autoFilter ref="A19:H28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4-25T11:58:21Z</cp:lastPrinted>
  <dcterms:modified xsi:type="dcterms:W3CDTF">2018-08-15T10:00:08Z</dcterms:modified>
  <cp:revision>0</cp:revision>
  <dc:subject/>
  <dc:title/>
</cp:coreProperties>
</file>